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ELECTORAL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2945448</v>
      </c>
      <c r="E10" s="10" t="n">
        <f aca="false">E11+E19+E29+E39+E49+E59+E72+E76+E63</f>
        <v>4325708.98</v>
      </c>
      <c r="F10" s="10" t="n">
        <f aca="false">F11+F19+F29+F39+F49+F59+F72+F76+F63</f>
        <v>107271156.98</v>
      </c>
      <c r="G10" s="10" t="n">
        <f aca="false">G11+G19+G29+G39+G49+G59+G72+G76+G63</f>
        <v>107271156.98</v>
      </c>
      <c r="H10" s="10" t="n">
        <f aca="false">H11+H19+H29+H39+H49+H59+H72+H76+H63</f>
        <v>105484761.41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3729311</v>
      </c>
      <c r="E11" s="13" t="n">
        <f aca="false">SUM(E12:E18)</f>
        <v>3684503.05</v>
      </c>
      <c r="F11" s="13" t="n">
        <f aca="false">SUM(F12:F18)</f>
        <v>97413814.05</v>
      </c>
      <c r="G11" s="13" t="n">
        <f aca="false">SUM(G12:G18)</f>
        <v>97413814.05</v>
      </c>
      <c r="H11" s="13" t="n">
        <f aca="false">SUM(H12:H18)</f>
        <v>96016088.18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52765357</v>
      </c>
      <c r="E12" s="16" t="n">
        <v>-3019931.5</v>
      </c>
      <c r="F12" s="16" t="n">
        <f aca="false">D12+E12</f>
        <v>49745425.5</v>
      </c>
      <c r="G12" s="16" t="n">
        <v>49745425.5</v>
      </c>
      <c r="H12" s="16" t="n">
        <v>49745425.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096080</v>
      </c>
      <c r="E13" s="16" t="n">
        <v>-1096080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118553</v>
      </c>
      <c r="E14" s="16" t="n">
        <v>-372226.96</v>
      </c>
      <c r="F14" s="16" t="n">
        <f aca="false">D14+E14</f>
        <v>9746326.04</v>
      </c>
      <c r="G14" s="16" t="n">
        <v>9746326.04</v>
      </c>
      <c r="H14" s="16" t="n">
        <v>9746326.04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1818119</v>
      </c>
      <c r="E15" s="16" t="n">
        <v>4480122.87</v>
      </c>
      <c r="F15" s="16" t="n">
        <f aca="false">D15+E15</f>
        <v>16298241.87</v>
      </c>
      <c r="G15" s="16" t="n">
        <v>16298241.87</v>
      </c>
      <c r="H15" s="16" t="n">
        <v>1490051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3459380</v>
      </c>
      <c r="E16" s="16" t="n">
        <v>-1922248.97</v>
      </c>
      <c r="F16" s="16" t="n">
        <f aca="false">D16+E16</f>
        <v>11537131.03</v>
      </c>
      <c r="G16" s="16" t="n">
        <v>11537131.03</v>
      </c>
      <c r="H16" s="16" t="n">
        <v>11537131.0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471822</v>
      </c>
      <c r="E18" s="16" t="n">
        <v>5614867.61</v>
      </c>
      <c r="F18" s="16" t="n">
        <f aca="false">D18+E18</f>
        <v>10086689.61</v>
      </c>
      <c r="G18" s="16" t="n">
        <v>10086689.61</v>
      </c>
      <c r="H18" s="16" t="n">
        <v>10086689.61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61137</v>
      </c>
      <c r="E19" s="13" t="n">
        <f aca="false">SUM(E20:E28)</f>
        <v>447044.42</v>
      </c>
      <c r="F19" s="13" t="n">
        <f aca="false">SUM(F20:F28)</f>
        <v>2308181.42</v>
      </c>
      <c r="G19" s="13" t="n">
        <f aca="false">SUM(G20:G28)</f>
        <v>2308181.42</v>
      </c>
      <c r="H19" s="13" t="n">
        <f aca="false">SUM(H20:H28)</f>
        <v>2280093.42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350000</v>
      </c>
      <c r="E20" s="16" t="n">
        <v>169164.31</v>
      </c>
      <c r="F20" s="13" t="n">
        <f aca="false">D20+E20</f>
        <v>519164.31</v>
      </c>
      <c r="G20" s="16" t="n">
        <v>519164.31</v>
      </c>
      <c r="H20" s="16" t="n">
        <v>519164.31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95000</v>
      </c>
      <c r="E21" s="16" t="n">
        <v>347273.03</v>
      </c>
      <c r="F21" s="13" t="n">
        <f aca="false">D21+E21</f>
        <v>642273.03</v>
      </c>
      <c r="G21" s="16" t="n">
        <v>642273.03</v>
      </c>
      <c r="H21" s="16" t="n">
        <v>641088.03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0</v>
      </c>
      <c r="E23" s="16" t="n">
        <v>3414.21</v>
      </c>
      <c r="F23" s="13" t="n">
        <f aca="false">D23+E23</f>
        <v>53414.21</v>
      </c>
      <c r="G23" s="16" t="n">
        <v>53414.21</v>
      </c>
      <c r="H23" s="16" t="n">
        <v>53414.2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80000</v>
      </c>
      <c r="E24" s="16" t="n">
        <v>-60464.28</v>
      </c>
      <c r="F24" s="13" t="n">
        <f aca="false">D24+E24</f>
        <v>19535.72</v>
      </c>
      <c r="G24" s="16" t="n">
        <v>19535.72</v>
      </c>
      <c r="H24" s="16" t="n">
        <v>19535.7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796137</v>
      </c>
      <c r="E25" s="16" t="n">
        <v>-8917.9</v>
      </c>
      <c r="F25" s="13" t="n">
        <f aca="false">D25+E25</f>
        <v>787219.1</v>
      </c>
      <c r="G25" s="16" t="n">
        <v>787219.1</v>
      </c>
      <c r="H25" s="16" t="n">
        <v>787219.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15000</v>
      </c>
      <c r="E26" s="16" t="n">
        <v>-84946.05</v>
      </c>
      <c r="F26" s="13" t="n">
        <f aca="false">D26+E26</f>
        <v>30053.95</v>
      </c>
      <c r="G26" s="16" t="n">
        <v>30053.95</v>
      </c>
      <c r="H26" s="16" t="n">
        <v>30053.9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5000</v>
      </c>
      <c r="E28" s="16" t="n">
        <v>81521.1</v>
      </c>
      <c r="F28" s="13" t="n">
        <f aca="false">D28+E28</f>
        <v>256521.1</v>
      </c>
      <c r="G28" s="16" t="n">
        <v>256521.1</v>
      </c>
      <c r="H28" s="16" t="n">
        <v>229618.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855000</v>
      </c>
      <c r="E29" s="13" t="n">
        <f aca="false">SUM(E30:E38)</f>
        <v>886878.58</v>
      </c>
      <c r="F29" s="13" t="n">
        <f aca="false">SUM(F30:F38)</f>
        <v>6741878.58</v>
      </c>
      <c r="G29" s="13" t="n">
        <f aca="false">SUM(G30:G38)</f>
        <v>6741878.58</v>
      </c>
      <c r="H29" s="13" t="n">
        <f aca="false">SUM(H30:H38)</f>
        <v>6381296.88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565000</v>
      </c>
      <c r="E30" s="16" t="n">
        <v>133055.06</v>
      </c>
      <c r="F30" s="13" t="n">
        <f aca="false">D30+E30</f>
        <v>698055.06</v>
      </c>
      <c r="G30" s="16" t="n">
        <v>698055.06</v>
      </c>
      <c r="H30" s="16" t="n">
        <v>642167.34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330000</v>
      </c>
      <c r="E31" s="16" t="n">
        <v>142742.5</v>
      </c>
      <c r="F31" s="13" t="n">
        <f aca="false">D31+E31</f>
        <v>1472742.5</v>
      </c>
      <c r="G31" s="16" t="n">
        <v>1472742.5</v>
      </c>
      <c r="H31" s="16" t="n">
        <v>1472742.5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35000</v>
      </c>
      <c r="E32" s="16" t="n">
        <v>-64908.16</v>
      </c>
      <c r="F32" s="13" t="n">
        <f aca="false">D32+E32</f>
        <v>470091.84</v>
      </c>
      <c r="G32" s="16" t="n">
        <v>470091.84</v>
      </c>
      <c r="H32" s="16" t="n">
        <v>470091.8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15000</v>
      </c>
      <c r="E33" s="16" t="n">
        <v>63117.47</v>
      </c>
      <c r="F33" s="13" t="n">
        <f aca="false">D33+E33</f>
        <v>278117.47</v>
      </c>
      <c r="G33" s="16" t="n">
        <v>278117.47</v>
      </c>
      <c r="H33" s="16" t="n">
        <v>278117.4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00000</v>
      </c>
      <c r="E34" s="16" t="n">
        <v>385880.26</v>
      </c>
      <c r="F34" s="13" t="n">
        <f aca="false">D34+E34</f>
        <v>685880.26</v>
      </c>
      <c r="G34" s="16" t="n">
        <v>685880.26</v>
      </c>
      <c r="H34" s="16" t="n">
        <v>679280.2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00000</v>
      </c>
      <c r="E35" s="16" t="n">
        <v>-198450</v>
      </c>
      <c r="F35" s="13" t="n">
        <f aca="false">D35+E35</f>
        <v>1550</v>
      </c>
      <c r="G35" s="16" t="n">
        <v>1550</v>
      </c>
      <c r="H35" s="16" t="n">
        <v>155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80000</v>
      </c>
      <c r="E36" s="16" t="n">
        <v>-113999.61</v>
      </c>
      <c r="F36" s="13" t="n">
        <f aca="false">D36+E36</f>
        <v>466000.39</v>
      </c>
      <c r="G36" s="16" t="n">
        <v>466000.39</v>
      </c>
      <c r="H36" s="16" t="n">
        <v>466000.39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500000</v>
      </c>
      <c r="E37" s="16" t="n">
        <v>40970.36</v>
      </c>
      <c r="F37" s="13" t="n">
        <f aca="false">D37+E37</f>
        <v>540970.36</v>
      </c>
      <c r="G37" s="16" t="n">
        <v>540970.36</v>
      </c>
      <c r="H37" s="16" t="n">
        <v>540970.36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630000</v>
      </c>
      <c r="E38" s="16" t="n">
        <v>498470.7</v>
      </c>
      <c r="F38" s="13" t="n">
        <f aca="false">D38+E38</f>
        <v>2128470.7</v>
      </c>
      <c r="G38" s="16" t="n">
        <v>2128470.7</v>
      </c>
      <c r="H38" s="16" t="n">
        <v>1830376.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500000</v>
      </c>
      <c r="E49" s="13" t="n">
        <f aca="false">SUM(E50:E58)</f>
        <v>-692717.07</v>
      </c>
      <c r="F49" s="13" t="n">
        <f aca="false">SUM(F50:F58)</f>
        <v>807282.93</v>
      </c>
      <c r="G49" s="13" t="n">
        <f aca="false">SUM(G50:G58)</f>
        <v>807282.93</v>
      </c>
      <c r="H49" s="13" t="n">
        <f aca="false">SUM(H50:H58)</f>
        <v>807282.93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650000</v>
      </c>
      <c r="E50" s="16" t="n">
        <v>-217507.07</v>
      </c>
      <c r="F50" s="13" t="n">
        <f aca="false">D50+E50</f>
        <v>432492.93</v>
      </c>
      <c r="G50" s="16" t="n">
        <v>432492.93</v>
      </c>
      <c r="H50" s="16" t="n">
        <v>432492.93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600000</v>
      </c>
      <c r="E53" s="16" t="n">
        <v>-225210</v>
      </c>
      <c r="F53" s="13" t="n">
        <f aca="false">D53+E53</f>
        <v>374790</v>
      </c>
      <c r="G53" s="16" t="n">
        <v>374790</v>
      </c>
      <c r="H53" s="16" t="n">
        <v>37479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50000</v>
      </c>
      <c r="E58" s="16" t="n">
        <v>-250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2945448</v>
      </c>
      <c r="E160" s="10" t="n">
        <f aca="false">E10+E85</f>
        <v>4325708.98</v>
      </c>
      <c r="F160" s="10" t="n">
        <f aca="false">F10+F85</f>
        <v>107271156.98</v>
      </c>
      <c r="G160" s="10" t="n">
        <f aca="false">G10+G85</f>
        <v>107271156.98</v>
      </c>
      <c r="H160" s="10" t="n">
        <f aca="false">H10+H85</f>
        <v>105484761.41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ribunal del estado</cp:lastModifiedBy>
  <cp:lastPrinted>2016-12-20T19:53:14Z</cp:lastPrinted>
  <dcterms:modified xsi:type="dcterms:W3CDTF">2024-01-24T22:19:07Z</dcterms:modified>
  <cp:revision>0</cp:revision>
  <dc:subject/>
  <dc:title/>
</cp:coreProperties>
</file>